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5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5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01</v>
      </c>
      <c r="F7" s="7" t="n">
        <f aca="false">IF((ISNUMBER(Лист1!I13)),Лист1!I13,"")</f>
        <v>1501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7</v>
      </c>
      <c r="AB7" s="7" t="n">
        <f aca="false">IF((ISNUMBER(Лист1!AW13)),Лист1!AW13,"")</f>
        <v>20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15</v>
      </c>
      <c r="AN7" s="7" t="n">
        <f aca="false">IF((ISNUMBER(Лист1!BU13)),Лист1!BU13,"")</f>
        <v>4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629</v>
      </c>
      <c r="F10" s="7" t="n">
        <f aca="false">IF((ISNUMBER(Лист1!I16)),Лист1!I16,"")</f>
        <v>1629</v>
      </c>
      <c r="G10" s="7" t="n">
        <f aca="false">IF((ISNUMBER(Лист1!M16)),Лист1!M16,"")</f>
        <v>1366</v>
      </c>
      <c r="H10" s="7" t="n">
        <f aca="false">IF((ISNUMBER(Лист1!P16)),Лист1!P16,"")</f>
        <v>136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09</v>
      </c>
      <c r="T10" s="7" t="n">
        <f aca="false">IF((ISNUMBER(Лист1!AM16)),Лист1!AM16,"")</f>
        <v>49.3917274939173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02</v>
      </c>
      <c r="AB10" s="7" t="n">
        <f aca="false">IF((ISNUMBER(Лист1!AW16)),Лист1!AW16,"")</f>
        <v>10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70</v>
      </c>
      <c r="AT10" s="7" t="n">
        <f aca="false">IF((ISNUMBER(Лист1!CI16)),Лист1!CI16,"")</f>
        <v>17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681</v>
      </c>
      <c r="F17" s="7" t="n">
        <f aca="false">IF((ISNUMBER(Лист1!I23)),Лист1!I23,"")</f>
        <v>6681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1</v>
      </c>
      <c r="AH17" s="7" t="n">
        <f aca="false">IF((ISNUMBER(Лист1!BI23)),Лист1!BI23,"")</f>
        <v>1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91</v>
      </c>
      <c r="D18" s="7" t="n">
        <f aca="false">IF((ISNUMBER(Лист1!C24)),Лист1!C24,"")</f>
        <v>3591</v>
      </c>
      <c r="E18" s="7" t="n">
        <f aca="false">IF((ISNUMBER(Лист1!F24)),Лист1!F24,"")</f>
        <v>3591</v>
      </c>
      <c r="F18" s="7" t="n">
        <f aca="false">IF((ISNUMBER(Лист1!I24)),Лист1!I24,"")</f>
        <v>3591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20</v>
      </c>
      <c r="AN18" s="7" t="n">
        <f aca="false">IF((ISNUMBER(Лист1!BU24)),Лист1!BU24,"")</f>
        <v>142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3</v>
      </c>
      <c r="F19" s="7" t="n">
        <f aca="false">IF((ISNUMBER(Лист1!I26)),Лист1!I26,"")</f>
        <v>3913</v>
      </c>
      <c r="G19" s="7" t="n">
        <f aca="false">IF((ISNUMBER(Лист1!M26)),Лист1!M26,"")</f>
        <v>4295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87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26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7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70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576</v>
      </c>
      <c r="F27" s="7" t="n">
        <f aca="false">IF((ISNUMBER(Лист1!I34)),Лист1!I34,"")</f>
        <v>7466</v>
      </c>
      <c r="G27" s="7" t="n">
        <f aca="false">IF((ISNUMBER(Лист1!M34)),Лист1!M34,"")</f>
        <v>6129</v>
      </c>
      <c r="H27" s="7" t="n">
        <f aca="false">IF((ISNUMBER(Лист1!P34)),Лист1!P34,"")</f>
        <v>6019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89</v>
      </c>
      <c r="P27" s="7" t="n">
        <f aca="false">IF((ISNUMBER(Лист1!AD34)),Лист1!AD34,"")</f>
        <v>138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62</v>
      </c>
      <c r="T27" s="7" t="n">
        <f aca="false">IF((ISNUMBER(Лист1!AM34)),Лист1!AM34,"")</f>
        <v>106.805640711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2</v>
      </c>
      <c r="AN27" s="7" t="n">
        <f aca="false">IF((ISNUMBER(Лист1!BU34)),Лист1!BU34,"")</f>
        <v>1002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273</v>
      </c>
      <c r="F28" s="7" t="n">
        <f aca="false">IF((ISNUMBER(Лист1!I35)),Лист1!I35,"")</f>
        <v>10021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254</v>
      </c>
      <c r="AN28" s="7" t="n">
        <f aca="false">IF((ISNUMBER(Лист1!BU35)),Лист1!BU35,"")</f>
        <v>100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5857</v>
      </c>
      <c r="F29" s="7" t="n">
        <f aca="false">IF((ISNUMBER(Лист1!I36)),Лист1!I36,"")</f>
        <v>5633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436.7</v>
      </c>
      <c r="AN29" s="7" t="n">
        <f aca="false">IF((ISNUMBER(Лист1!BU36)),Лист1!BU36,"")</f>
        <v>2396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114</v>
      </c>
      <c r="BB33" s="7" t="n">
        <f aca="false">IF((ISNUMBER(Лист1!CQ40)),Лист1!CQ40,"")</f>
        <v>114</v>
      </c>
      <c r="BC33" s="7" t="n">
        <f aca="false">IF((ISNUMBER(Лист1!CR40)),Лист1!CR40,"")</f>
        <v>64</v>
      </c>
      <c r="BD33" s="7" t="n">
        <f aca="false">IF((ISNUMBER(Лист1!CS40)),Лист1!CS40,"")</f>
        <v>64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11</v>
      </c>
      <c r="F34" s="7" t="n">
        <f aca="false">IF((ISNUMBER(Лист1!I41)),Лист1!I41,"")</f>
        <v>2063</v>
      </c>
      <c r="G34" s="7" t="n">
        <f aca="false">IF((ISNUMBER(Лист1!M41)),Лист1!M41,"")</f>
        <v>1164</v>
      </c>
      <c r="H34" s="7" t="n">
        <f aca="false">IF((ISNUMBER(Лист1!P41)),Лист1!P41,"")</f>
        <v>103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806</v>
      </c>
      <c r="T34" s="7" t="n">
        <f aca="false">IF((ISNUMBER(Лист1!AM41)),Лист1!AM41,"")</f>
        <v>61.62888329135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711</v>
      </c>
      <c r="AB34" s="7" t="n">
        <f aca="false">IF((ISNUMBER(Лист1!AW41)),Лист1!AW41,"")</f>
        <v>60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.5</v>
      </c>
      <c r="AH34" s="7" t="n">
        <f aca="false">IF((ISNUMBER(Лист1!BI41)),Лист1!BI41,"")</f>
        <v>5</v>
      </c>
      <c r="AI34" s="7" t="n">
        <f aca="false">IF((ISNUMBER(Лист1!BK41)),Лист1!BK41,"")</f>
        <v>0.5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395</v>
      </c>
      <c r="AN34" s="7" t="n">
        <f aca="false">IF((ISNUMBER(Лист1!BU41)),Лист1!BU41,"")</f>
        <v>395</v>
      </c>
      <c r="AO34" s="7" t="n">
        <f aca="false">IF((ISNUMBER(Лист1!BW41)),Лист1!BW41,"")</f>
        <v>30</v>
      </c>
      <c r="AP34" s="7" t="n">
        <f aca="false">IF((ISNUMBER(Лист1!BY41)),Лист1!BY41,"")</f>
        <v>3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23677</v>
      </c>
      <c r="F35" s="7" t="n">
        <f aca="false">IF((ISNUMBER(Лист1!I42)),Лист1!I42,"")</f>
        <v>23677</v>
      </c>
      <c r="G35" s="7" t="n">
        <f aca="false">IF((ISNUMBER(Лист1!M42)),Лист1!M42,"")</f>
        <v>19028</v>
      </c>
      <c r="H35" s="7" t="n">
        <f aca="false">IF((ISNUMBER(Лист1!P42)),Лист1!P42,"")</f>
        <v>19028</v>
      </c>
      <c r="I35" s="7" t="n">
        <f aca="false">IF((ISNUMBER(Лист1!R42)),Лист1!R42,"")</f>
        <v>19028</v>
      </c>
      <c r="J35" s="7" t="n">
        <f aca="false">IF((ISNUMBER(Лист1!S42)),Лист1!S42,"")</f>
        <v>19028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51</v>
      </c>
      <c r="N35" s="7" t="n">
        <f aca="false">IF((ISNUMBER(Лист1!Z42)),Лист1!Z42,"")</f>
        <v>6751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717</v>
      </c>
      <c r="X35" s="7" t="n">
        <f aca="false">IF((ISNUMBER(Лист1!AS42)),Лист1!AS42,"")</f>
        <v>717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140</v>
      </c>
      <c r="AB35" s="7" t="n">
        <f aca="false">IF((ISNUMBER(Лист1!AW42)),Лист1!AW42,"")</f>
        <v>14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91</v>
      </c>
      <c r="AN35" s="7" t="n">
        <f aca="false">IF((ISNUMBER(Лист1!BU42)),Лист1!BU42,"")</f>
        <v>1591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25</v>
      </c>
      <c r="F38" s="7" t="n">
        <f aca="false">IF((ISNUMBER(Лист1!I46)),Лист1!I46,"")</f>
        <v>3558</v>
      </c>
      <c r="G38" s="7" t="n">
        <f aca="false">IF((ISNUMBER(Лист1!M46)),Лист1!M46,"")</f>
        <v>2769</v>
      </c>
      <c r="H38" s="7" t="n">
        <f aca="false">IF((ISNUMBER(Лист1!P46)),Лист1!P46,"")</f>
        <v>2437</v>
      </c>
      <c r="I38" s="7" t="n">
        <f aca="false">IF((ISNUMBER(Лист1!R46)),Лист1!R46,"")</f>
        <v>2766</v>
      </c>
      <c r="J38" s="7" t="n">
        <f aca="false">IF((ISNUMBER(Лист1!S46)),Лист1!S46,"")</f>
        <v>2766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69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8</v>
      </c>
      <c r="AN38" s="7" t="n">
        <f aca="false">IF((ISNUMBER(Лист1!BU46)),Лист1!BU46,"")</f>
        <v>57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20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88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40</v>
      </c>
      <c r="F40" s="7" t="n">
        <f aca="false">IF((ISNUMBER(Лист1!I48)),Лист1!I48,"")</f>
        <v>2511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60</v>
      </c>
      <c r="AB40" s="7" t="n">
        <f aca="false">IF((ISNUMBER(Лист1!AW48)),Лист1!AW48,"")</f>
        <v>16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633.6</v>
      </c>
      <c r="F42" s="7" t="n">
        <f aca="false">IF((ISNUMBER(Лист1!I50)),Лист1!I50,"")</f>
        <v>3673</v>
      </c>
      <c r="G42" s="7" t="n">
        <f aca="false">IF((ISNUMBER(Лист1!M50)),Лист1!M50,"")</f>
        <v>3794</v>
      </c>
      <c r="H42" s="7" t="n">
        <f aca="false">IF((ISNUMBER(Лист1!P50)),Лист1!P50,"")</f>
        <v>315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86</v>
      </c>
      <c r="T42" s="7" t="n">
        <f aca="false">IF((ISNUMBER(Лист1!AM50)),Лист1!AM50,"")</f>
        <v>119.254658385093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113</v>
      </c>
      <c r="AB42" s="7" t="n">
        <f aca="false">IF((ISNUMBER(Лист1!AW50)),Лист1!AW50,"")</f>
        <v>0</v>
      </c>
      <c r="AC42" s="7" t="n">
        <f aca="false">IF((ISNUMBER(Лист1!AZ50)),Лист1!AZ50,"")</f>
        <v>45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6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75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34</v>
      </c>
      <c r="AT42" s="7" t="n">
        <f aca="false">IF((ISNUMBER(Лист1!CI50)),Лист1!CI50,"")</f>
        <v>284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218</v>
      </c>
      <c r="BB42" s="7" t="n">
        <f aca="false">IF((ISNUMBER(Лист1!CQ50)),Лист1!CQ50,"")</f>
        <v>218</v>
      </c>
      <c r="BC42" s="7" t="n">
        <f aca="false">IF((ISNUMBER(Лист1!CR50)),Лист1!CR50,"")</f>
        <v>218</v>
      </c>
      <c r="BD42" s="7" t="n">
        <f aca="false">IF((ISNUMBER(Лист1!CS50)),Лист1!CS50,"")</f>
        <v>218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9261</v>
      </c>
      <c r="J45" s="7" t="n">
        <f aca="false">IF((ISNUMBER(Лист1!S53)),Лист1!S53,"")</f>
        <v>926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856</v>
      </c>
      <c r="D46" s="7" t="n">
        <f aca="false">IF((ISNUMBER(Лист1!C54)),Лист1!C54,"")</f>
        <v>3188</v>
      </c>
      <c r="E46" s="7" t="n">
        <f aca="false">IF((ISNUMBER(Лист1!F54)),Лист1!F54,"")</f>
        <v>6887</v>
      </c>
      <c r="F46" s="7" t="n">
        <f aca="false">IF((ISNUMBER(Лист1!I54)),Лист1!I54,"")</f>
        <v>3188</v>
      </c>
      <c r="G46" s="7" t="n">
        <f aca="false">IF((ISNUMBER(Лист1!M54)),Лист1!M54,"")</f>
        <v>4157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323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2261</v>
      </c>
      <c r="AN46" s="7" t="n">
        <f aca="false">IF((ISNUMBER(Лист1!BU54)),Лист1!BU54,"")</f>
        <v>29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605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528</v>
      </c>
      <c r="E13" s="30"/>
      <c r="F13" s="29" t="n">
        <f aca="false">M13+AR13+AV13+AZ13+BE13+BG13+BK13+BO13+BS13+BW13</f>
        <v>1501</v>
      </c>
      <c r="G13" s="31" t="n">
        <f aca="false">100*F13/D13</f>
        <v>98.2329842931937</v>
      </c>
      <c r="H13" s="32" t="n">
        <v>1528</v>
      </c>
      <c r="I13" s="29" t="n">
        <f aca="false">P13+AS13+AW13+BC13+BF13+BI13+BM13+BQ13+BU13+BY13</f>
        <v>1501</v>
      </c>
      <c r="J13" s="31" t="n">
        <f aca="false">100*I13/H13</f>
        <v>98.2329842931937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7</v>
      </c>
      <c r="AW13" s="29" t="n">
        <v>207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415</v>
      </c>
      <c r="BT13" s="32" t="n">
        <v>415</v>
      </c>
      <c r="BU13" s="29" t="n">
        <v>415</v>
      </c>
      <c r="BV13" s="31" t="n">
        <f aca="false">100*BU13/BT13</f>
        <v>100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131</v>
      </c>
      <c r="CD13" s="31" t="n">
        <f aca="false">100*CC13/CA13</f>
        <v>93.0098684210526</v>
      </c>
      <c r="CE13" s="32" t="n">
        <v>1216</v>
      </c>
      <c r="CF13" s="29" t="n">
        <v>1131</v>
      </c>
      <c r="CG13" s="31" t="n">
        <f aca="false">100*CF13/CE13</f>
        <v>93.0098684210526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629</v>
      </c>
      <c r="G16" s="31" t="n">
        <f aca="false">100*F16/D16</f>
        <v>79.9313052011776</v>
      </c>
      <c r="H16" s="32" t="n">
        <v>2038</v>
      </c>
      <c r="I16" s="29" t="n">
        <f aca="false">P16+AS16+AW16+BC16+BF16+BI16+BM16+BQ16+BU16+BY16</f>
        <v>1629</v>
      </c>
      <c r="J16" s="31" t="n">
        <f aca="false">100*I16/H16</f>
        <v>79.9313052011776</v>
      </c>
      <c r="K16" s="30" t="n">
        <f aca="false">O16+L16</f>
        <v>1857</v>
      </c>
      <c r="L16" s="30"/>
      <c r="M16" s="29" t="n">
        <f aca="false">T16+X16+AB16+AF16+AJ16+AN16</f>
        <v>1366</v>
      </c>
      <c r="N16" s="31" t="n">
        <f aca="false">100*M16/K16</f>
        <v>73.5595045772752</v>
      </c>
      <c r="O16" s="32" t="n">
        <v>1857</v>
      </c>
      <c r="P16" s="29" t="n">
        <f aca="false">V16+Z16+AD16+AH16+AL16+AP16</f>
        <v>1366</v>
      </c>
      <c r="Q16" s="31" t="n">
        <f aca="false">100*P16/O16</f>
        <v>73.559504577275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609</v>
      </c>
      <c r="AK16" s="33" t="n">
        <v>1233</v>
      </c>
      <c r="AL16" s="29" t="n">
        <v>609</v>
      </c>
      <c r="AM16" s="31" t="n">
        <f aca="false">100*AL16/AK16</f>
        <v>49.3917274939173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02</v>
      </c>
      <c r="AW16" s="29" t="n">
        <v>102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672</v>
      </c>
      <c r="CD16" s="31" t="n">
        <f aca="false">100*CC16/CA16</f>
        <v>48.6251808972504</v>
      </c>
      <c r="CE16" s="32" t="n">
        <v>1382</v>
      </c>
      <c r="CF16" s="29" t="n">
        <v>672</v>
      </c>
      <c r="CG16" s="31" t="n">
        <f aca="false">100*CF16/CE16</f>
        <v>48.6251808972504</v>
      </c>
      <c r="CH16" s="29" t="n">
        <v>170</v>
      </c>
      <c r="CI16" s="29" t="n">
        <v>17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681</v>
      </c>
      <c r="G23" s="31" t="n">
        <f aca="false">100*F23/D23</f>
        <v>94.005909666526</v>
      </c>
      <c r="H23" s="32" t="n">
        <v>7107</v>
      </c>
      <c r="I23" s="29" t="n">
        <f aca="false">P23+AS23+AW23+BC23+BF23+BI23+BM23+BQ23+BU23+BY23</f>
        <v>6681</v>
      </c>
      <c r="J23" s="31" t="n">
        <f aca="false">100*I23/H23</f>
        <v>94.00590966652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1</v>
      </c>
      <c r="BH23" s="33"/>
      <c r="BI23" s="29" t="n">
        <v>1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/>
      <c r="BQ23" s="29" t="n">
        <v>0</v>
      </c>
      <c r="BR23" s="29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91</v>
      </c>
      <c r="C24" s="29" t="n">
        <v>3591</v>
      </c>
      <c r="D24" s="30" t="n">
        <f aca="false">H24+E24</f>
        <v>3758</v>
      </c>
      <c r="E24" s="30"/>
      <c r="F24" s="29" t="n">
        <f aca="false">M24+AR24+AV24+AZ24+BE24+BG24+BK24+BO24+BS24+BW24</f>
        <v>3591</v>
      </c>
      <c r="G24" s="31" t="n">
        <f aca="false">100*F24/D24</f>
        <v>95.5561468866418</v>
      </c>
      <c r="H24" s="32" t="n">
        <v>3758</v>
      </c>
      <c r="I24" s="29" t="n">
        <f aca="false">P24+AS24+AW24+BC24+BF24+BI24+BM24+BQ24+BU24+BY24</f>
        <v>3591</v>
      </c>
      <c r="J24" s="31" t="n">
        <f aca="false">100*I24/H24</f>
        <v>95.5561468866418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20</v>
      </c>
      <c r="BT24" s="32" t="n">
        <v>1490</v>
      </c>
      <c r="BU24" s="29" t="n">
        <v>1420</v>
      </c>
      <c r="BV24" s="31" t="n">
        <f aca="false">100*BU24/BT24</f>
        <v>95.302013422818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928</v>
      </c>
      <c r="C25" s="36" t="n">
        <f aca="false">SUM(C13:C24)</f>
        <v>987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20168</v>
      </c>
      <c r="G25" s="38" t="n">
        <f aca="false">100*F25/D25</f>
        <v>95.2398942198716</v>
      </c>
      <c r="H25" s="39" t="n">
        <f aca="false">SUM(H13:H24)</f>
        <v>21156</v>
      </c>
      <c r="I25" s="36" t="n">
        <f aca="false">SUM(I13:I24)</f>
        <v>19985</v>
      </c>
      <c r="J25" s="38" t="n">
        <f aca="false">100*I25/H25</f>
        <v>94.464927207411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46</v>
      </c>
      <c r="N25" s="38" t="n">
        <f aca="false">100*M25/K25</f>
        <v>94.723449845989</v>
      </c>
      <c r="O25" s="39" t="n">
        <f aca="false">SUM(O13:O24)</f>
        <v>14914</v>
      </c>
      <c r="P25" s="36" t="n">
        <f aca="false">SUM(P13:P24)</f>
        <v>14006</v>
      </c>
      <c r="Q25" s="38" t="n">
        <f aca="false">100*P25/O25</f>
        <v>93.9117607617004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950</v>
      </c>
      <c r="AK25" s="39" t="n">
        <f aca="false">SUM(AK13:AK24)</f>
        <v>4638</v>
      </c>
      <c r="AL25" s="36" t="n">
        <f aca="false">SUM(AL13:AL24)</f>
        <v>3910</v>
      </c>
      <c r="AM25" s="38" t="n">
        <f aca="false">100*AL25/AK25</f>
        <v>84.303579128934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52</v>
      </c>
      <c r="AW25" s="36" t="n">
        <f aca="false">SUM(AW13:AW24)</f>
        <v>309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120</v>
      </c>
      <c r="BL25" s="39" t="n">
        <f aca="false">SUM(BL13:BL24)</f>
        <v>115</v>
      </c>
      <c r="BM25" s="36" t="n">
        <f aca="false">SUM(BM13:BM24)</f>
        <v>120</v>
      </c>
      <c r="BN25" s="38" t="n">
        <f aca="false">100*BM25/BL25</f>
        <v>104.347826086957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986</v>
      </c>
      <c r="BT25" s="39" t="n">
        <f aca="false">SUM(BT13:BT24)</f>
        <v>4800</v>
      </c>
      <c r="BU25" s="36" t="n">
        <f aca="false">SUM(BU13:BU24)</f>
        <v>4986</v>
      </c>
      <c r="BV25" s="38" t="n">
        <f aca="false">100*BU25/BT25</f>
        <v>103.875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507</v>
      </c>
      <c r="CD25" s="38" t="n">
        <f aca="false">100*CC25/CA25</f>
        <v>82.5852585258526</v>
      </c>
      <c r="CE25" s="39" t="n">
        <f aca="false">SUM(CE13:CE24)</f>
        <v>9090</v>
      </c>
      <c r="CF25" s="36" t="n">
        <f aca="false">SUM(CF13:CF24)</f>
        <v>7488</v>
      </c>
      <c r="CG25" s="38" t="n">
        <f aca="false">100*CF25/CE25</f>
        <v>82.3762376237624</v>
      </c>
      <c r="CH25" s="36" t="n">
        <f aca="false">SUM(CH13:CH24)</f>
        <v>449</v>
      </c>
      <c r="CI25" s="36" t="n">
        <f aca="false">SUM(CI13:CI24)</f>
        <v>44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43</v>
      </c>
      <c r="G26" s="31" t="n">
        <f aca="false">100*F26/D26</f>
        <v>101.743697478992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95</v>
      </c>
      <c r="N26" s="31" t="n">
        <f aca="false">100*M26/K26</f>
        <v>99.72138379382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87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29" t="n">
        <v>0</v>
      </c>
      <c r="AJ26" s="29" t="n">
        <v>2026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759</v>
      </c>
      <c r="CD26" s="31" t="n">
        <f aca="false">100*CC26/CA26</f>
        <v>84.0822179732314</v>
      </c>
      <c r="CE26" s="32" t="n">
        <v>1832</v>
      </c>
      <c r="CF26" s="29" t="n">
        <v>1311</v>
      </c>
      <c r="CG26" s="31" t="n">
        <f aca="false">100*CF26/CE26</f>
        <v>71.561135371179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706</v>
      </c>
      <c r="J29" s="31" t="n">
        <f aca="false">100*I29/H29</f>
        <v>99.0541893846667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70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576</v>
      </c>
      <c r="G34" s="31" t="n">
        <f aca="false">100*F34/D34</f>
        <v>100.224897473211</v>
      </c>
      <c r="H34" s="32" t="n">
        <v>7449</v>
      </c>
      <c r="I34" s="29" t="n">
        <f aca="false">P34+AS34+AW34+BC34+BF34+BI34+BM34+BQ34+BU34+BY34</f>
        <v>7466</v>
      </c>
      <c r="J34" s="31" t="n">
        <f aca="false">100*I34/H34</f>
        <v>100.228218552826</v>
      </c>
      <c r="K34" s="30" t="n">
        <f aca="false">O34+L34</f>
        <v>5818</v>
      </c>
      <c r="L34" s="30" t="n">
        <v>110</v>
      </c>
      <c r="M34" s="29" t="n">
        <f aca="false">T34+X34+AB34+AF34+AJ34+AN34</f>
        <v>6129</v>
      </c>
      <c r="N34" s="31" t="n">
        <f aca="false">100*M34/K34</f>
        <v>105.345479546236</v>
      </c>
      <c r="O34" s="32" t="n">
        <v>5708</v>
      </c>
      <c r="P34" s="29" t="n">
        <f aca="false">V34+Z34+AD34+AH34+AL34+AP34</f>
        <v>6019</v>
      </c>
      <c r="Q34" s="31" t="n">
        <f aca="false">100*P34/O34</f>
        <v>105.448493342677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89</v>
      </c>
      <c r="AC34" s="32" t="n">
        <v>1162</v>
      </c>
      <c r="AD34" s="29" t="n">
        <v>1389</v>
      </c>
      <c r="AE34" s="31" t="n">
        <f aca="false">100*AD34/AC34</f>
        <v>119.535283993115</v>
      </c>
      <c r="AF34" s="29" t="n">
        <v>0</v>
      </c>
      <c r="AG34" s="33"/>
      <c r="AH34" s="29" t="n">
        <v>0</v>
      </c>
      <c r="AI34" s="29" t="n">
        <v>0</v>
      </c>
      <c r="AJ34" s="29" t="n">
        <v>1762</v>
      </c>
      <c r="AK34" s="33" t="n">
        <v>1631</v>
      </c>
      <c r="AL34" s="29" t="n">
        <v>1742</v>
      </c>
      <c r="AM34" s="31" t="n">
        <f aca="false">100*AL34/AK34</f>
        <v>106.80564071122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002</v>
      </c>
      <c r="BT34" s="32" t="n">
        <v>1131</v>
      </c>
      <c r="BU34" s="29" t="n">
        <v>1002</v>
      </c>
      <c r="BV34" s="31" t="n">
        <f aca="false">100*BU34/BT34</f>
        <v>88.5941644562334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273</v>
      </c>
      <c r="G35" s="31" t="n">
        <f aca="false">100*F35/D35</f>
        <v>93.5085714285714</v>
      </c>
      <c r="H35" s="32" t="n">
        <v>13125</v>
      </c>
      <c r="I35" s="29" t="n">
        <f aca="false">P35+AS35+AW35+BC35+BF35+BI35+BM35+BQ35+BU35+BY35</f>
        <v>10021</v>
      </c>
      <c r="J35" s="31" t="n">
        <f aca="false">100*I35/H35</f>
        <v>76.3504761904762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1</v>
      </c>
      <c r="BO35" s="29" t="n">
        <v>0</v>
      </c>
      <c r="BP35" s="33"/>
      <c r="BQ35" s="29" t="n">
        <v>0</v>
      </c>
      <c r="BR35" s="29" t="n">
        <v>0</v>
      </c>
      <c r="BS35" s="29" t="n">
        <v>3254</v>
      </c>
      <c r="BT35" s="32" t="n">
        <v>2826</v>
      </c>
      <c r="BU35" s="29" t="n">
        <v>1002</v>
      </c>
      <c r="BV35" s="31" t="n">
        <f aca="false">100*BU35/BT35</f>
        <v>35.456475583864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555</v>
      </c>
      <c r="CD35" s="31" t="n">
        <f aca="false">100*CC35/CA35</f>
        <v>90.6287306008754</v>
      </c>
      <c r="CE35" s="32" t="n">
        <v>5026</v>
      </c>
      <c r="CF35" s="29" t="n">
        <v>4555</v>
      </c>
      <c r="CG35" s="31" t="n">
        <f aca="false">100*CF35/CE35</f>
        <v>90.628730600875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857</v>
      </c>
      <c r="G36" s="31" t="n">
        <f aca="false">100*F36/D36</f>
        <v>92.4838149376283</v>
      </c>
      <c r="H36" s="32" t="n">
        <v>6121</v>
      </c>
      <c r="I36" s="29" t="n">
        <f aca="false">P36+AS36+AW36+BC36+BF36+BI36+BM36+BQ36+BU36+BY36</f>
        <v>5633</v>
      </c>
      <c r="J36" s="31" t="n">
        <f aca="false">100*I36/H36</f>
        <v>92.0274464956707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436.7</v>
      </c>
      <c r="BT36" s="32" t="n">
        <v>2816</v>
      </c>
      <c r="BU36" s="29" t="n">
        <v>2396</v>
      </c>
      <c r="BV36" s="31" t="n">
        <f aca="false">100*BU36/BT36</f>
        <v>85.085227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372</v>
      </c>
      <c r="CD36" s="31" t="n">
        <f aca="false">100*CC36/CA36</f>
        <v>95.2542372881356</v>
      </c>
      <c r="CE36" s="32" t="n">
        <v>3500</v>
      </c>
      <c r="CF36" s="29" t="n">
        <v>3332</v>
      </c>
      <c r="CG36" s="31" t="n">
        <f aca="false">100*CF36/CE36</f>
        <v>95.2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271</v>
      </c>
      <c r="CD40" s="31" t="n">
        <f aca="false">100*CC40/CA40</f>
        <v>77.899499880924</v>
      </c>
      <c r="CE40" s="32" t="n">
        <v>3930</v>
      </c>
      <c r="CF40" s="29" t="n">
        <v>2936</v>
      </c>
      <c r="CG40" s="31" t="n">
        <f aca="false">100*CF40/CE40</f>
        <v>74.7073791348601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114</v>
      </c>
      <c r="CQ40" s="29" t="n">
        <v>114</v>
      </c>
      <c r="CR40" s="29" t="n">
        <v>64</v>
      </c>
      <c r="CS40" s="29" t="n">
        <v>64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2311</v>
      </c>
      <c r="G41" s="31" t="n">
        <f aca="false">100*F41/D41</f>
        <v>89.1933616364338</v>
      </c>
      <c r="H41" s="32" t="n">
        <v>2466</v>
      </c>
      <c r="I41" s="29" t="n">
        <f aca="false">P41+AS41+AW41+BC41+BF41+BI41+BM41+BQ41+BU41+BY41</f>
        <v>2063</v>
      </c>
      <c r="J41" s="31" t="n">
        <f aca="false">100*I41/H41</f>
        <v>83.6577453365775</v>
      </c>
      <c r="K41" s="30" t="n">
        <f aca="false">O41+L41</f>
        <v>1886</v>
      </c>
      <c r="L41" s="30"/>
      <c r="M41" s="29" t="n">
        <f aca="false">T41+X41+AB41+AF41+AJ41+AN41</f>
        <v>1164</v>
      </c>
      <c r="N41" s="31" t="n">
        <f aca="false">100*M41/K41</f>
        <v>61.7179215270414</v>
      </c>
      <c r="O41" s="32" t="n">
        <v>1886</v>
      </c>
      <c r="P41" s="29" t="n">
        <f aca="false">V41+Z41+AD41+AH41+AL41+AP41</f>
        <v>1033</v>
      </c>
      <c r="Q41" s="31" t="n">
        <f aca="false">100*P41/O41</f>
        <v>54.7720042417815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806</v>
      </c>
      <c r="AK41" s="33" t="n">
        <v>1191</v>
      </c>
      <c r="AL41" s="29" t="n">
        <v>734</v>
      </c>
      <c r="AM41" s="31" t="n">
        <f aca="false">100*AL41/AK41</f>
        <v>61.62888329135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711</v>
      </c>
      <c r="AW41" s="29" t="n">
        <v>60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.5</v>
      </c>
      <c r="BH41" s="33" t="n">
        <v>5</v>
      </c>
      <c r="BI41" s="29" t="n">
        <v>5</v>
      </c>
      <c r="BJ41" s="31" t="n">
        <f aca="false">100*BI41/BH41</f>
        <v>100</v>
      </c>
      <c r="BK41" s="29" t="n">
        <v>0.5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395</v>
      </c>
      <c r="BT41" s="32" t="n">
        <v>575</v>
      </c>
      <c r="BU41" s="29" t="n">
        <v>395</v>
      </c>
      <c r="BV41" s="31" t="n">
        <f aca="false">100*BU41/BT41</f>
        <v>68.6956521739131</v>
      </c>
      <c r="BW41" s="29" t="n">
        <v>30</v>
      </c>
      <c r="BX41" s="33"/>
      <c r="BY41" s="29" t="n">
        <v>30</v>
      </c>
      <c r="BZ41" s="29"/>
      <c r="CA41" s="34" t="n">
        <f aca="false">CE41+CB41</f>
        <v>1428</v>
      </c>
      <c r="CB41" s="30"/>
      <c r="CC41" s="29" t="n">
        <v>330</v>
      </c>
      <c r="CD41" s="31" t="n">
        <f aca="false">100*CC41/CA41</f>
        <v>23.109243697479</v>
      </c>
      <c r="CE41" s="32" t="n">
        <v>1428</v>
      </c>
      <c r="CF41" s="29" t="n">
        <v>310</v>
      </c>
      <c r="CG41" s="31" t="n">
        <f aca="false">100*CF41/CE41</f>
        <v>21.70868347338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24481</v>
      </c>
      <c r="E42" s="30"/>
      <c r="F42" s="29" t="n">
        <f aca="false">M42+AR42+AV42+AZ42+BE42+BG42+BK42+BO42+BS42+BW42</f>
        <v>23677</v>
      </c>
      <c r="G42" s="31" t="n">
        <f aca="false">100*F42/D42</f>
        <v>96.7158204321719</v>
      </c>
      <c r="H42" s="32" t="n">
        <v>24481</v>
      </c>
      <c r="I42" s="29" t="n">
        <f aca="false">P42+AS42+AW42+BC42+BF42+BI42+BM42+BQ42+BU42+BY42</f>
        <v>23677</v>
      </c>
      <c r="J42" s="31" t="n">
        <f aca="false">100*I42/H42</f>
        <v>96.7158204321719</v>
      </c>
      <c r="K42" s="30" t="n">
        <f aca="false">O42+L42</f>
        <v>19602</v>
      </c>
      <c r="L42" s="30"/>
      <c r="M42" s="29" t="n">
        <f aca="false">T42+X42+AB42+AF42+AJ42+AN42</f>
        <v>19028</v>
      </c>
      <c r="N42" s="31" t="n">
        <f aca="false">100*M42/K42</f>
        <v>97.0717273747577</v>
      </c>
      <c r="O42" s="32" t="n">
        <v>19602</v>
      </c>
      <c r="P42" s="29" t="n">
        <f aca="false">V42+Z42+AD42+AH42+AL42+AP42</f>
        <v>19028</v>
      </c>
      <c r="Q42" s="31" t="n">
        <f aca="false">100*P42/O42</f>
        <v>97.0717273747577</v>
      </c>
      <c r="R42" s="29" t="n">
        <v>19028</v>
      </c>
      <c r="S42" s="29" t="n">
        <v>19028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51</v>
      </c>
      <c r="Y42" s="33" t="n">
        <v>6677</v>
      </c>
      <c r="Z42" s="29" t="n">
        <v>6751</v>
      </c>
      <c r="AA42" s="31" t="n">
        <f aca="false">100*Z42/Y42</f>
        <v>101.108282162648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717</v>
      </c>
      <c r="AS42" s="29" t="n">
        <v>717</v>
      </c>
      <c r="AT42" s="29" t="n">
        <v>0</v>
      </c>
      <c r="AU42" s="29" t="n">
        <v>0</v>
      </c>
      <c r="AV42" s="29" t="n">
        <v>140</v>
      </c>
      <c r="AW42" s="29" t="n">
        <v>14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91</v>
      </c>
      <c r="BT42" s="32" t="n">
        <v>2037</v>
      </c>
      <c r="BU42" s="29" t="n">
        <v>1591</v>
      </c>
      <c r="BV42" s="31" t="n">
        <f aca="false">100*BU42/BT42</f>
        <v>78.1050564555719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90.4</v>
      </c>
      <c r="CD42" s="31" t="n">
        <f aca="false">100*CC42/CA42</f>
        <v>67.0785977269089</v>
      </c>
      <c r="CE42" s="32" t="n">
        <v>6247</v>
      </c>
      <c r="CF42" s="29" t="n">
        <v>4190.4</v>
      </c>
      <c r="CG42" s="31" t="n">
        <f aca="false">100*CF42/CE42</f>
        <v>67.0785977269089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046</v>
      </c>
      <c r="C43" s="36" t="n">
        <f aca="false">SUM(C26:C42)</f>
        <v>58841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3302.1</v>
      </c>
      <c r="G43" s="38" t="n">
        <f aca="false">100*F43/D43</f>
        <v>98.2257934870561</v>
      </c>
      <c r="H43" s="39" t="n">
        <f aca="false">SUM(H26:H42)</f>
        <v>183360</v>
      </c>
      <c r="I43" s="36" t="n">
        <f aca="false">SUM(I26:I42)</f>
        <v>178164</v>
      </c>
      <c r="J43" s="38" t="n">
        <f aca="false">100*I43/H43</f>
        <v>97.1662303664921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464</v>
      </c>
      <c r="N43" s="38" t="n">
        <f aca="false">100*M43/K43</f>
        <v>98.712542868387</v>
      </c>
      <c r="O43" s="39" t="n">
        <f aca="false">SUM(O26:O42)</f>
        <v>139632</v>
      </c>
      <c r="P43" s="36" t="n">
        <f aca="false">SUM(P26:P42)</f>
        <v>137537</v>
      </c>
      <c r="Q43" s="38" t="n">
        <f aca="false">100*P43/O43</f>
        <v>98.4996275925289</v>
      </c>
      <c r="R43" s="36" t="n">
        <f aca="false">SUM(R26:R42)</f>
        <v>110110</v>
      </c>
      <c r="S43" s="36" t="n">
        <f aca="false">SUM(S26:S42)</f>
        <v>109090</v>
      </c>
      <c r="T43" s="36" t="n">
        <f aca="false">SUM(T26:T42)</f>
        <v>9454</v>
      </c>
      <c r="U43" s="39" t="n">
        <f aca="false">SUM(U26:U42)</f>
        <v>12133</v>
      </c>
      <c r="V43" s="36" t="n">
        <f aca="false">SUM(V26:V42)</f>
        <v>9432</v>
      </c>
      <c r="W43" s="38" t="n">
        <f aca="false">100*V43/U43</f>
        <v>77.7383994065771</v>
      </c>
      <c r="X43" s="36" t="n">
        <f aca="false">SUM(X26:X42)</f>
        <v>42554</v>
      </c>
      <c r="Y43" s="39" t="n">
        <f aca="false">SUM(Y26:Y42)</f>
        <v>40465</v>
      </c>
      <c r="Z43" s="36" t="n">
        <f aca="false">SUM(Z26:Z42)</f>
        <v>41326</v>
      </c>
      <c r="AA43" s="38" t="n">
        <f aca="false">100*Z43/Y43</f>
        <v>102.127764734956</v>
      </c>
      <c r="AB43" s="36" t="n">
        <f aca="false">SUM(AB26:AB42)</f>
        <v>60431</v>
      </c>
      <c r="AC43" s="39" t="n">
        <f aca="false">SUM(AC26:AC42)</f>
        <v>60289</v>
      </c>
      <c r="AD43" s="36" t="n">
        <f aca="false">SUM(AD26:AD42)</f>
        <v>60142</v>
      </c>
      <c r="AE43" s="38" t="n">
        <f aca="false">100*AD43/AC43</f>
        <v>99.756174426512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8025</v>
      </c>
      <c r="AK43" s="39" t="n">
        <f aca="false">SUM(AK26:AK42)</f>
        <v>26482</v>
      </c>
      <c r="AL43" s="36" t="n">
        <f aca="false">SUM(AL26:AL42)</f>
        <v>26637</v>
      </c>
      <c r="AM43" s="38" t="n">
        <f aca="false">100*AL43/AK43</f>
        <v>100.585303224832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837</v>
      </c>
      <c r="AS43" s="36" t="n">
        <f aca="false">SUM(AS26:AS42)</f>
        <v>2837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569.5</v>
      </c>
      <c r="AW43" s="36" t="n">
        <f aca="false">SUM(AW26:AW42)</f>
        <v>1458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700</v>
      </c>
      <c r="BD43" s="38" t="n">
        <f aca="false">100*BC43/BB43</f>
        <v>10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32.5</v>
      </c>
      <c r="BH43" s="39" t="n">
        <f aca="false">SUM(BH26:BH42)</f>
        <v>478</v>
      </c>
      <c r="BI43" s="36" t="n">
        <f aca="false">SUM(BI26:BI42)</f>
        <v>482</v>
      </c>
      <c r="BJ43" s="38" t="n">
        <f aca="false">100*BI43/BH43</f>
        <v>100.836820083682</v>
      </c>
      <c r="BK43" s="36" t="n">
        <f aca="false">SUM(BK26:BK42)</f>
        <v>75.4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915.7</v>
      </c>
      <c r="BT43" s="39" t="n">
        <f aca="false">SUM(BT26:BT42)</f>
        <v>28063</v>
      </c>
      <c r="BU43" s="36" t="n">
        <f aca="false">SUM(BU26:BU42)</f>
        <v>25490</v>
      </c>
      <c r="BV43" s="38" t="n">
        <f aca="false">100*BU43/BT43</f>
        <v>90.8313437622492</v>
      </c>
      <c r="BW43" s="36" t="n">
        <f aca="false">SUM(BW26:BW42)</f>
        <v>9708</v>
      </c>
      <c r="BX43" s="39" t="n">
        <f aca="false">SUM(BX26:BX42)</f>
        <v>10169</v>
      </c>
      <c r="BY43" s="36" t="n">
        <f aca="false">SUM(BY26:BY42)</f>
        <v>961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813.4</v>
      </c>
      <c r="CD43" s="38" t="n">
        <f aca="false">100*CC43/CA43</f>
        <v>92.191536598493</v>
      </c>
      <c r="CE43" s="39" t="n">
        <f aca="false">SUM(CE26:CE42)</f>
        <v>58771</v>
      </c>
      <c r="CF43" s="36" t="n">
        <f aca="false">SUM(CF26:CF42)</f>
        <v>53617.4</v>
      </c>
      <c r="CG43" s="38" t="n">
        <f aca="false">100*CF43/CE43</f>
        <v>91.2310493270491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76.5</v>
      </c>
      <c r="CM43" s="36" t="n">
        <f aca="false">SUM(CM26:CM42)</f>
        <v>774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984.5</v>
      </c>
      <c r="CQ43" s="36" t="n">
        <f aca="false">SUM(CQ26:CQ42)</f>
        <v>982</v>
      </c>
      <c r="CR43" s="36" t="n">
        <f aca="false">SUM(CR26:CR42)</f>
        <v>909.5</v>
      </c>
      <c r="CS43" s="36" t="n">
        <f aca="false">SUM(CS26:CS42)</f>
        <v>90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25</v>
      </c>
      <c r="G46" s="31" t="n">
        <f aca="false">100*F46/D46</f>
        <v>101.290322580645</v>
      </c>
      <c r="H46" s="32" t="n">
        <v>3495</v>
      </c>
      <c r="I46" s="29" t="n">
        <f aca="false">P46+AS46+AW46+BC46+BF46+BI46+BM46+BQ46+BU46+BY46</f>
        <v>3558</v>
      </c>
      <c r="J46" s="31" t="n">
        <f aca="false">100*I46/H46</f>
        <v>101.802575107296</v>
      </c>
      <c r="K46" s="30" t="n">
        <f aca="false">O46+L46</f>
        <v>2430</v>
      </c>
      <c r="L46" s="30"/>
      <c r="M46" s="29" t="n">
        <f aca="false">T46+X46+AB46+AF46+AJ46+AN46</f>
        <v>2769</v>
      </c>
      <c r="N46" s="31" t="n">
        <f aca="false">100*M46/K46</f>
        <v>113.950617283951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766</v>
      </c>
      <c r="S46" s="29" t="n">
        <v>2766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869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08</v>
      </c>
      <c r="BT46" s="32" t="n">
        <v>474</v>
      </c>
      <c r="BU46" s="29" t="n">
        <v>574</v>
      </c>
      <c r="BV46" s="31" t="n">
        <f aca="false">100*BU46/BT46</f>
        <v>121.097046413502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66</v>
      </c>
      <c r="CD46" s="31" t="n">
        <f aca="false">100*CC46/CA46</f>
        <v>103.94349617422</v>
      </c>
      <c r="CE46" s="32" t="n">
        <v>1699</v>
      </c>
      <c r="CF46" s="29" t="n">
        <v>1596</v>
      </c>
      <c r="CG46" s="31" t="n">
        <f aca="false">100*CF46/CE46</f>
        <v>93.937610359034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20</v>
      </c>
      <c r="G47" s="31" t="n">
        <f aca="false">100*F47/D47</f>
        <v>149.080348499516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88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40</v>
      </c>
      <c r="G48" s="31" t="n">
        <f aca="false">100*F48/D48</f>
        <v>98.8265772630296</v>
      </c>
      <c r="H48" s="32" t="n">
        <v>25422</v>
      </c>
      <c r="I48" s="29" t="n">
        <f aca="false">P48+AS48+AW48+BC48+BF48+BI48+BM48+BQ48+BU48+BY48</f>
        <v>25114</v>
      </c>
      <c r="J48" s="31" t="n">
        <f aca="false">100*I48/H48</f>
        <v>98.7884509479978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60</v>
      </c>
      <c r="AW48" s="29" t="n">
        <v>16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633.6</v>
      </c>
      <c r="G50" s="31" t="n">
        <f aca="false">100*F50/D50</f>
        <v>104.690465431541</v>
      </c>
      <c r="H50" s="32" t="n">
        <v>3676</v>
      </c>
      <c r="I50" s="29" t="n">
        <f aca="false">P50+AS50+AW50+BC50+BF50+BI50+BM50+BQ50+BU50+BY50</f>
        <v>3673</v>
      </c>
      <c r="J50" s="31" t="n">
        <f aca="false">100*I50/H50</f>
        <v>99.9183895538629</v>
      </c>
      <c r="K50" s="30" t="n">
        <f aca="false">O50+L50</f>
        <v>3806</v>
      </c>
      <c r="L50" s="30" t="n">
        <v>750</v>
      </c>
      <c r="M50" s="29" t="n">
        <f aca="false">T50+X50+AB50+AF50+AJ50+AN50</f>
        <v>3794</v>
      </c>
      <c r="N50" s="31" t="n">
        <f aca="false">100*M50/K50</f>
        <v>99.6847083552286</v>
      </c>
      <c r="O50" s="32" t="n">
        <v>3056</v>
      </c>
      <c r="P50" s="29" t="n">
        <f aca="false">V50+Z50+AD50+AH50+AL50+AP50</f>
        <v>3153</v>
      </c>
      <c r="Q50" s="31" t="n">
        <f aca="false">100*P50/O50</f>
        <v>103.174083769634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86</v>
      </c>
      <c r="AK50" s="33" t="n">
        <v>644</v>
      </c>
      <c r="AL50" s="29" t="n">
        <v>768</v>
      </c>
      <c r="AM50" s="31" t="n">
        <f aca="false">100*AL50/AK50</f>
        <v>119.254658385093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113</v>
      </c>
      <c r="AW50" s="29" t="n">
        <v>0</v>
      </c>
      <c r="AX50" s="30" t="n">
        <f aca="false">BB50+AY50</f>
        <v>0</v>
      </c>
      <c r="AY50" s="30"/>
      <c r="AZ50" s="29" t="n">
        <v>45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/>
      <c r="BI50" s="29" t="n">
        <v>0</v>
      </c>
      <c r="BJ50" s="31" t="n">
        <v>0</v>
      </c>
      <c r="BK50" s="29" t="n">
        <v>3.6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75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55</v>
      </c>
      <c r="CD50" s="31" t="n">
        <f aca="false">100*CC50/CA50</f>
        <v>73.3736762481089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34</v>
      </c>
      <c r="CI50" s="29" t="n">
        <v>284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218</v>
      </c>
      <c r="CQ50" s="29" t="n">
        <v>218</v>
      </c>
      <c r="CR50" s="29" t="n">
        <v>218</v>
      </c>
      <c r="CS50" s="29" t="n">
        <v>218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9261</v>
      </c>
      <c r="S53" s="29" t="n">
        <v>926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856</v>
      </c>
      <c r="C54" s="29" t="n">
        <v>3188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887</v>
      </c>
      <c r="G54" s="31" t="n">
        <f aca="false">100*F54/D54</f>
        <v>118.06960397737</v>
      </c>
      <c r="H54" s="32" t="n">
        <v>2806</v>
      </c>
      <c r="I54" s="29" t="n">
        <f aca="false">P54+AS54+AW54+BC54+BF54+BI54+BM54+BQ54+BU54+BY54</f>
        <v>3188</v>
      </c>
      <c r="J54" s="31" t="n">
        <f aca="false">100*I54/H54</f>
        <v>113.613684960798</v>
      </c>
      <c r="K54" s="30" t="n">
        <f aca="false">O54+L54</f>
        <v>3931</v>
      </c>
      <c r="L54" s="30" t="n">
        <v>1394</v>
      </c>
      <c r="M54" s="29" t="n">
        <f aca="false">T54+X54+AB54+AF54+AJ54+AN54</f>
        <v>4157</v>
      </c>
      <c r="N54" s="31" t="n">
        <f aca="false">100*M54/K54</f>
        <v>105.749173238362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323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2261</v>
      </c>
      <c r="BT54" s="32" t="n">
        <v>219</v>
      </c>
      <c r="BU54" s="29" t="n">
        <v>298</v>
      </c>
      <c r="BV54" s="31" t="n">
        <f aca="false">100*BU54/BT54</f>
        <v>136.073059360731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605</v>
      </c>
      <c r="CD54" s="31" t="n">
        <f aca="false">100*CC54/CA54</f>
        <v>126.22549019607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605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503</v>
      </c>
      <c r="C55" s="36" t="n">
        <f aca="false">SUM(C44:C54)</f>
        <v>39259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950.9</v>
      </c>
      <c r="G55" s="38" t="n">
        <f aca="false">100*F55/D55</f>
        <v>103.201289689256</v>
      </c>
      <c r="H55" s="39" t="n">
        <f aca="false">SUM(H44:H54)</f>
        <v>107563</v>
      </c>
      <c r="I55" s="36" t="n">
        <f aca="false">SUM(I44:I54)</f>
        <v>108206.3</v>
      </c>
      <c r="J55" s="31" t="n">
        <f aca="false">100*I55/H55</f>
        <v>100.598068108922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41</v>
      </c>
      <c r="N55" s="38" t="n">
        <f aca="false">100*M55/K55</f>
        <v>103.801950381724</v>
      </c>
      <c r="O55" s="39" t="n">
        <f aca="false">SUM(O44:O54)</f>
        <v>77717</v>
      </c>
      <c r="P55" s="36" t="n">
        <f aca="false">SUM(P44:P54)</f>
        <v>79606</v>
      </c>
      <c r="Q55" s="31" t="n">
        <f aca="false">100*P55/O55</f>
        <v>102.430613636656</v>
      </c>
      <c r="R55" s="36" t="n">
        <f aca="false">SUM(R44:R54)</f>
        <v>59891</v>
      </c>
      <c r="S55" s="36" t="n">
        <f aca="false">SUM(S44:S54)</f>
        <v>56045</v>
      </c>
      <c r="T55" s="36" t="n">
        <f aca="false">SUM(T44:T54)</f>
        <v>6262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18</v>
      </c>
      <c r="AK55" s="39" t="n">
        <f aca="false">SUM(AK44:AK54)</f>
        <v>10983</v>
      </c>
      <c r="AL55" s="36" t="n">
        <f aca="false">SUM(AL44:AL54)</f>
        <v>12259</v>
      </c>
      <c r="AM55" s="31" t="n">
        <f aca="false">100*AL55/AK55</f>
        <v>111.61795502139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74</v>
      </c>
      <c r="AW55" s="36" t="n">
        <f aca="false">SUM(AW44:AW54)</f>
        <v>3799</v>
      </c>
      <c r="AX55" s="37" t="n">
        <f aca="false">SUM(AX44:AX54)</f>
        <v>450</v>
      </c>
      <c r="AY55" s="37"/>
      <c r="AZ55" s="36" t="n">
        <f aca="false">SUM(AZ44:AZ54)</f>
        <v>352</v>
      </c>
      <c r="BA55" s="38" t="n">
        <f aca="false">100*AZ55/AX55</f>
        <v>7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6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7.6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1617</v>
      </c>
      <c r="BT55" s="39" t="n">
        <f aca="false">SUM(BT44:BT54)</f>
        <v>20075</v>
      </c>
      <c r="BU55" s="36" t="n">
        <f aca="false">SUM(BU44:BU54)</f>
        <v>18198</v>
      </c>
      <c r="BV55" s="31" t="n">
        <f aca="false">100*BU55/BT55</f>
        <v>90.6500622665006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892</v>
      </c>
      <c r="CD55" s="38" t="n">
        <f aca="false">100*CC55/CA55</f>
        <v>80.0440457892684</v>
      </c>
      <c r="CE55" s="39" t="n">
        <f aca="false">SUM(CE44:CE54)</f>
        <v>40810</v>
      </c>
      <c r="CF55" s="36" t="n">
        <f aca="false">SUM(CF44:CF54)</f>
        <v>30550</v>
      </c>
      <c r="CG55" s="31" t="n">
        <f aca="false">100*CF55/CE55</f>
        <v>74.85910316099</v>
      </c>
      <c r="CH55" s="36" t="n">
        <f aca="false">SUM(CH44:CH54)</f>
        <v>6741</v>
      </c>
      <c r="CI55" s="36" t="n">
        <f aca="false">SUM(CI44:CI54)</f>
        <v>316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1002</v>
      </c>
      <c r="CQ55" s="36" t="n">
        <f aca="false">SUM(CQ44:CQ54)</f>
        <v>1002</v>
      </c>
      <c r="CR55" s="36" t="n">
        <f aca="false">SUM(CR44:CR54)</f>
        <v>962</v>
      </c>
      <c r="CS55" s="36" t="n">
        <f aca="false">SUM(CS44:CS54)</f>
        <v>962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9477</v>
      </c>
      <c r="C56" s="36" t="n">
        <f aca="false">C25+C43+C55</f>
        <v>107973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5421</v>
      </c>
      <c r="G56" s="38" t="n">
        <f aca="false">100*F56/D56</f>
        <v>99.8355611322966</v>
      </c>
      <c r="H56" s="39" t="n">
        <f aca="false">H25+H43+H55</f>
        <v>312079</v>
      </c>
      <c r="I56" s="36" t="n">
        <f aca="false">I25+I43+I55</f>
        <v>306355.3</v>
      </c>
      <c r="J56" s="31" t="n">
        <f aca="false">100*I56/H56</f>
        <v>98.1659451613213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851</v>
      </c>
      <c r="N56" s="38" t="n">
        <f aca="false">100*M56/K56</f>
        <v>100.252643050871</v>
      </c>
      <c r="O56" s="39" t="n">
        <f aca="false">O25+O43+O55</f>
        <v>232263</v>
      </c>
      <c r="P56" s="36" t="n">
        <f aca="false">P25+P43+P55</f>
        <v>231149</v>
      </c>
      <c r="Q56" s="31" t="n">
        <f aca="false">100*P56/O56</f>
        <v>99.5203713032209</v>
      </c>
      <c r="R56" s="36" t="n">
        <f aca="false">R25+R43+R55</f>
        <v>181763</v>
      </c>
      <c r="S56" s="36" t="n">
        <f aca="false">S25+S43+S55</f>
        <v>176897</v>
      </c>
      <c r="T56" s="36" t="n">
        <f aca="false">T25+T43+T55</f>
        <v>16235</v>
      </c>
      <c r="U56" s="39" t="n">
        <f aca="false">U25+U43+U55</f>
        <v>19387</v>
      </c>
      <c r="V56" s="36" t="n">
        <f aca="false">V25+V43+V55</f>
        <v>15992</v>
      </c>
      <c r="W56" s="31" t="n">
        <f aca="false">100*V56/U56</f>
        <v>82.4882653324393</v>
      </c>
      <c r="X56" s="36" t="n">
        <f aca="false">X25+X43+X55</f>
        <v>75322</v>
      </c>
      <c r="Y56" s="39" t="n">
        <f aca="false">Y25+Y43+Y55</f>
        <v>69587</v>
      </c>
      <c r="Z56" s="36" t="n">
        <f aca="false">Z25+Z43+Z55</f>
        <v>69998</v>
      </c>
      <c r="AA56" s="31" t="n">
        <f aca="false">100*Z56/Y56</f>
        <v>100.590627559745</v>
      </c>
      <c r="AB56" s="36" t="n">
        <f aca="false">AB25+AB43+AB55</f>
        <v>105368</v>
      </c>
      <c r="AC56" s="39" t="n">
        <f aca="false">AC25+AC43+AC55</f>
        <v>100343</v>
      </c>
      <c r="AD56" s="36" t="n">
        <f aca="false">AD25+AD43+AD55</f>
        <v>102353</v>
      </c>
      <c r="AE56" s="31" t="n">
        <f aca="false">100*AD56/AC56</f>
        <v>102.003129266616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693</v>
      </c>
      <c r="AK56" s="39" t="n">
        <f aca="false">AK25+AK43+AK55</f>
        <v>42103</v>
      </c>
      <c r="AL56" s="36" t="n">
        <f aca="false">AL25+AL43+AL55</f>
        <v>42806</v>
      </c>
      <c r="AM56" s="31" t="n">
        <f aca="false">100*AL56/AK56</f>
        <v>101.669714747168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945</v>
      </c>
      <c r="AS56" s="36" t="n">
        <f aca="false">AS25+AS43+AS55</f>
        <v>5945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7095.5</v>
      </c>
      <c r="AW56" s="36" t="n">
        <f aca="false">AW25+AW43+AW55</f>
        <v>5566</v>
      </c>
      <c r="AX56" s="37" t="n">
        <f aca="false">AX25+AX43+AX55</f>
        <v>1150</v>
      </c>
      <c r="AY56" s="37"/>
      <c r="AZ56" s="36" t="n">
        <f aca="false">AZ25+AZ43+AZ55</f>
        <v>352</v>
      </c>
      <c r="BA56" s="38" t="n">
        <f aca="false">100*AZ56/AX56</f>
        <v>30.6086956521739</v>
      </c>
      <c r="BB56" s="39" t="n">
        <f aca="false">BB25+BB43+BB55</f>
        <v>1150</v>
      </c>
      <c r="BC56" s="36" t="n">
        <f aca="false">BC25+BC43+BC55</f>
        <v>924</v>
      </c>
      <c r="BD56" s="31" t="n">
        <f aca="false">100*BC56/BB56</f>
        <v>80.347826086956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89.8</v>
      </c>
      <c r="BH56" s="39" t="n">
        <f aca="false">BH25+BH43+BH55</f>
        <v>981</v>
      </c>
      <c r="BI56" s="36" t="n">
        <f aca="false">BI25+BI43+BI55</f>
        <v>935.3</v>
      </c>
      <c r="BJ56" s="31" t="n">
        <f aca="false">100*BI56/BH56</f>
        <v>95.3414882772681</v>
      </c>
      <c r="BK56" s="36" t="n">
        <f aca="false">BK25+BK43+BK55</f>
        <v>203</v>
      </c>
      <c r="BL56" s="39" t="n">
        <f aca="false">BL25+BL43+BL55</f>
        <v>157</v>
      </c>
      <c r="BM56" s="36" t="n">
        <f aca="false">BM25+BM43+BM55</f>
        <v>166</v>
      </c>
      <c r="BN56" s="31" t="n">
        <f aca="false">100*BM56/BL56</f>
        <v>105.73248407643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54518.7</v>
      </c>
      <c r="BT56" s="39" t="n">
        <f aca="false">BT25+BT43+BT55</f>
        <v>52938</v>
      </c>
      <c r="BU56" s="36" t="n">
        <f aca="false">BU25+BU43+BU55</f>
        <v>48674</v>
      </c>
      <c r="BV56" s="31" t="n">
        <f aca="false">100*BU56/BT56</f>
        <v>91.9452944954475</v>
      </c>
      <c r="BW56" s="36" t="n">
        <f aca="false">BW25+BW43+BW55</f>
        <v>13266</v>
      </c>
      <c r="BX56" s="39" t="n">
        <f aca="false">BX25+BX43+BX55</f>
        <v>15033</v>
      </c>
      <c r="BY56" s="36" t="n">
        <f aca="false">BY25+BY43+BY55</f>
        <v>1299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7212.4</v>
      </c>
      <c r="CD56" s="38" t="n">
        <f aca="false">100*CC56/CA56</f>
        <v>86.6907443573486</v>
      </c>
      <c r="CE56" s="39" t="n">
        <f aca="false">CE25+CE43+CE55</f>
        <v>108671</v>
      </c>
      <c r="CF56" s="36" t="n">
        <f aca="false">CF25+CF43+CF55</f>
        <v>91655.4</v>
      </c>
      <c r="CG56" s="31" t="n">
        <f aca="false">100*CF56/CE56</f>
        <v>84.3420967875514</v>
      </c>
      <c r="CH56" s="36" t="n">
        <f aca="false">CH25+CH43+CH55</f>
        <v>12180</v>
      </c>
      <c r="CI56" s="36" t="n">
        <f aca="false">CI25+CI43+CI55</f>
        <v>8601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66.5</v>
      </c>
      <c r="CM56" s="36" t="n">
        <f aca="false">CM25+CM43+CM55</f>
        <v>1064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2019.5</v>
      </c>
      <c r="CQ56" s="36" t="n">
        <f aca="false">CQ25+CQ43+CQ55</f>
        <v>2017</v>
      </c>
      <c r="CR56" s="36" t="n">
        <f aca="false">CR25+CR43+CR55</f>
        <v>1874.5</v>
      </c>
      <c r="CS56" s="36" t="n">
        <f aca="false">CS25+CS43+CS55</f>
        <v>1872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2711.5</v>
      </c>
      <c r="C57" s="36" t="n">
        <v>104608</v>
      </c>
      <c r="D57" s="37" t="n">
        <v>307075</v>
      </c>
      <c r="E57" s="37" t="n">
        <v>7681</v>
      </c>
      <c r="F57" s="36" t="n">
        <v>315580.8</v>
      </c>
      <c r="G57" s="38" t="n">
        <v>102.769942196532</v>
      </c>
      <c r="H57" s="39" t="n">
        <v>299394</v>
      </c>
      <c r="I57" s="36" t="n">
        <v>297576.8</v>
      </c>
      <c r="J57" s="31" t="n">
        <v>99.3930406086962</v>
      </c>
      <c r="K57" s="37" t="n">
        <v>224845</v>
      </c>
      <c r="L57" s="37" t="n">
        <v>6264</v>
      </c>
      <c r="M57" s="36" t="n">
        <v>229561</v>
      </c>
      <c r="N57" s="38" t="n">
        <v>102.097444906491</v>
      </c>
      <c r="O57" s="39" t="n">
        <v>218581</v>
      </c>
      <c r="P57" s="36" t="n">
        <v>218620</v>
      </c>
      <c r="Q57" s="31" t="n">
        <v>100.017842355923</v>
      </c>
      <c r="R57" s="36" t="n">
        <v>163528</v>
      </c>
      <c r="S57" s="36" t="n">
        <v>158039</v>
      </c>
      <c r="T57" s="36" t="n">
        <v>14993</v>
      </c>
      <c r="U57" s="39" t="n">
        <v>18121</v>
      </c>
      <c r="V57" s="36" t="n">
        <v>14653</v>
      </c>
      <c r="W57" s="31" t="n">
        <v>80.8619833342531</v>
      </c>
      <c r="X57" s="36" t="n">
        <v>69193</v>
      </c>
      <c r="Y57" s="39" t="n">
        <v>62899</v>
      </c>
      <c r="Z57" s="36" t="n">
        <v>64426</v>
      </c>
      <c r="AA57" s="31" t="n">
        <v>102.427701553284</v>
      </c>
      <c r="AB57" s="36" t="n">
        <v>99705</v>
      </c>
      <c r="AC57" s="39" t="n">
        <v>97012</v>
      </c>
      <c r="AD57" s="36" t="n">
        <v>97058</v>
      </c>
      <c r="AE57" s="31" t="n">
        <v>100.047416814415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648</v>
      </c>
      <c r="AK57" s="39" t="n">
        <v>40449</v>
      </c>
      <c r="AL57" s="36" t="n">
        <v>42473</v>
      </c>
      <c r="AM57" s="31" t="n">
        <v>105.003831985958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5216</v>
      </c>
      <c r="AW57" s="36" t="n">
        <v>4385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96.6</v>
      </c>
      <c r="BL57" s="39" t="n">
        <v>178</v>
      </c>
      <c r="BM57" s="36" t="n">
        <v>168</v>
      </c>
      <c r="BN57" s="31" t="n">
        <v>94.3820224719101</v>
      </c>
      <c r="BO57" s="36" t="n">
        <v>0.5</v>
      </c>
      <c r="BP57" s="39" t="n">
        <v>0</v>
      </c>
      <c r="BQ57" s="36" t="n">
        <v>0</v>
      </c>
      <c r="BR57" s="31" t="n">
        <v>0</v>
      </c>
      <c r="BS57" s="36" t="n">
        <v>51436</v>
      </c>
      <c r="BT57" s="39" t="n">
        <v>51860</v>
      </c>
      <c r="BU57" s="36" t="n">
        <v>46934</v>
      </c>
      <c r="BV57" s="31" t="n">
        <v>90.5013497878905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100594</v>
      </c>
      <c r="CD57" s="38" t="n">
        <v>91.1350891020937</v>
      </c>
      <c r="CE57" s="39" t="n">
        <v>108257</v>
      </c>
      <c r="CF57" s="36" t="n">
        <v>95092</v>
      </c>
      <c r="CG57" s="31" t="n">
        <v>87.8391235670673</v>
      </c>
      <c r="CH57" s="36" t="n">
        <v>12456</v>
      </c>
      <c r="CI57" s="36" t="n">
        <v>9556</v>
      </c>
      <c r="CJ57" s="36" t="n">
        <v>3260</v>
      </c>
      <c r="CK57" s="36" t="n">
        <v>3244</v>
      </c>
      <c r="CL57" s="36" t="n">
        <v>6472</v>
      </c>
      <c r="CM57" s="36" t="n">
        <v>6472</v>
      </c>
      <c r="CN57" s="36" t="n">
        <v>3963</v>
      </c>
      <c r="CO57" s="36" t="n">
        <v>3963</v>
      </c>
      <c r="CP57" s="36" t="n">
        <v>6838</v>
      </c>
      <c r="CQ57" s="36" t="n">
        <v>6838</v>
      </c>
      <c r="CR57" s="36" t="n">
        <v>6149</v>
      </c>
      <c r="CS57" s="36" t="n">
        <v>614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5 июн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6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25T08:25:09Z</dcterms:modified>
  <cp:revision>0</cp:revision>
  <dc:subject/>
  <dc:title/>
</cp:coreProperties>
</file>